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11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6605 k3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2007</t>
    </r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menz-300c-3000C.C</t>
    </r>
  </si>
  <si>
    <t xml:space="preserve">省油器</t>
  </si>
  <si>
    <t xml:space="preserve">夾式</t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L</t>
    </r>
  </si>
  <si>
    <t xml:space="preserve"> </t>
  </si>
  <si>
    <t xml:space="preserve">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楊晟騰</t>
    </r>
  </si>
  <si>
    <r>
      <rPr>
        <sz val="12"/>
        <rFont val="Noto Sans"/>
        <family val="2"/>
      </rPr>
      <t xml:space="preserve">裝前每桶汽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48L) </t>
    </r>
    <r>
      <rPr>
        <sz val="12"/>
        <rFont val="Noto Sans"/>
        <family val="2"/>
      </rPr>
      <t xml:space="preserve">行駛里數約</t>
    </r>
    <r>
      <rPr>
        <sz val="12"/>
        <rFont val="標楷體"/>
        <family val="4"/>
        <charset val="136"/>
      </rPr>
      <t xml:space="preserve">290-300</t>
    </r>
    <r>
      <rPr>
        <sz val="12"/>
        <rFont val="Noto Sans"/>
        <family val="2"/>
      </rPr>
      <t xml:space="preserve">哩</t>
    </r>
    <r>
      <rPr>
        <sz val="12"/>
        <rFont val="標楷體"/>
        <family val="4"/>
        <charset val="136"/>
      </rPr>
      <t xml:space="preserve">=9.6KM/</t>
    </r>
    <r>
      <rPr>
        <sz val="12"/>
        <rFont val="Noto Sans"/>
        <family val="2"/>
      </rPr>
      <t xml:space="preserve">公升</t>
    </r>
  </si>
  <si>
    <t xml:space="preserve">裝置前平均耗油約</t>
  </si>
  <si>
    <r>
      <rPr>
        <sz val="12"/>
        <rFont val="標楷體"/>
        <family val="4"/>
        <charset val="136"/>
      </rPr>
      <t xml:space="preserve">km/</t>
    </r>
    <r>
      <rPr>
        <sz val="12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,##0_ "/>
    <numFmt numFmtId="167" formatCode="#,##0.0_ "/>
    <numFmt numFmtId="168" formatCode="#,##0.000_ "/>
    <numFmt numFmtId="169" formatCode="0_ "/>
    <numFmt numFmtId="170" formatCode="0.0_ "/>
    <numFmt numFmtId="171" formatCode="#,##0.00_ "/>
    <numFmt numFmtId="172" formatCode="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66"/>
    <col collapsed="false" customWidth="true" hidden="false" outlineLevel="0" max="3" min="3" style="1" width="11.5"/>
    <col collapsed="false" customWidth="true" hidden="false" outlineLevel="0" max="4" min="4" style="1" width="12.91"/>
    <col collapsed="false" customWidth="true" hidden="false" outlineLevel="0" max="5" min="5" style="1" width="9.32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82"/>
    <col collapsed="false" customWidth="true" hidden="false" outlineLevel="0" max="9" min="9" style="1" width="8.91"/>
    <col collapsed="false" customWidth="false" hidden="false" outlineLevel="0" max="257" min="10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7.4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 t="s">
        <v>3</v>
      </c>
      <c r="G2" s="6"/>
      <c r="H2" s="5" t="s">
        <v>4</v>
      </c>
      <c r="I2" s="7" t="s">
        <v>5</v>
      </c>
    </row>
    <row r="3" customFormat="false" ht="39.05" hidden="false" customHeight="true" outlineLevel="0" collapsed="false">
      <c r="A3" s="8" t="s">
        <v>6</v>
      </c>
      <c r="B3" s="9" t="s">
        <v>7</v>
      </c>
      <c r="C3" s="9" t="s">
        <v>8</v>
      </c>
      <c r="D3" s="8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</row>
    <row r="4" customFormat="false" ht="16.85" hidden="false" customHeight="false" outlineLevel="0" collapsed="false">
      <c r="A4" s="10"/>
      <c r="B4" s="10" t="s">
        <v>15</v>
      </c>
      <c r="C4" s="10" t="s">
        <v>16</v>
      </c>
      <c r="D4" s="11" t="s">
        <v>17</v>
      </c>
      <c r="E4" s="10" t="s">
        <v>18</v>
      </c>
      <c r="F4" s="10" t="s">
        <v>19</v>
      </c>
      <c r="G4" s="12" t="s">
        <v>20</v>
      </c>
      <c r="H4" s="10"/>
      <c r="I4" s="10"/>
    </row>
    <row r="5" customFormat="false" ht="16.85" hidden="false" customHeight="false" outlineLevel="0" collapsed="false">
      <c r="A5" s="13" t="n">
        <v>41214</v>
      </c>
      <c r="B5" s="14" t="n">
        <v>72225</v>
      </c>
      <c r="C5" s="14" t="n">
        <v>72575</v>
      </c>
      <c r="D5" s="14" t="n">
        <f aca="false">C5-B5</f>
        <v>350</v>
      </c>
      <c r="E5" s="15" t="n">
        <v>47.2</v>
      </c>
      <c r="F5" s="15" t="n">
        <f aca="false">D5/E5</f>
        <v>7.41525423728814</v>
      </c>
      <c r="G5" s="16" t="n">
        <f aca="false">+F5*1.6</f>
        <v>11.864406779661</v>
      </c>
      <c r="H5" s="17" t="n">
        <f aca="false">+E5*35</f>
        <v>1652</v>
      </c>
      <c r="I5" s="18" t="n">
        <f aca="false">+H5/D5/1.6</f>
        <v>2.95</v>
      </c>
    </row>
    <row r="6" customFormat="false" ht="16.85" hidden="false" customHeight="false" outlineLevel="0" collapsed="false">
      <c r="A6" s="13" t="n">
        <v>41217</v>
      </c>
      <c r="B6" s="14" t="n">
        <f aca="false">C5</f>
        <v>72575</v>
      </c>
      <c r="C6" s="14" t="n">
        <v>72930</v>
      </c>
      <c r="D6" s="14" t="n">
        <f aca="false">C6-B6</f>
        <v>355</v>
      </c>
      <c r="E6" s="15" t="n">
        <v>48.1</v>
      </c>
      <c r="F6" s="15" t="n">
        <f aca="false">D6/E6</f>
        <v>7.38045738045738</v>
      </c>
      <c r="G6" s="16" t="n">
        <f aca="false">+F6*1.6</f>
        <v>11.8087318087318</v>
      </c>
      <c r="H6" s="17" t="n">
        <f aca="false">+E6*35</f>
        <v>1683.5</v>
      </c>
      <c r="I6" s="18" t="n">
        <f aca="false">+H6/D6/1.6</f>
        <v>2.96390845070423</v>
      </c>
    </row>
    <row r="7" customFormat="false" ht="16.85" hidden="false" customHeight="false" outlineLevel="0" collapsed="false">
      <c r="A7" s="13" t="n">
        <v>41221</v>
      </c>
      <c r="B7" s="14" t="n">
        <f aca="false">C6</f>
        <v>72930</v>
      </c>
      <c r="C7" s="14" t="n">
        <v>73292</v>
      </c>
      <c r="D7" s="14" t="n">
        <f aca="false">C7-B7</f>
        <v>362</v>
      </c>
      <c r="E7" s="15" t="n">
        <v>47.3</v>
      </c>
      <c r="F7" s="15" t="n">
        <f aca="false">D7/E7</f>
        <v>7.65327695560254</v>
      </c>
      <c r="G7" s="16" t="n">
        <f aca="false">+F7*1.6</f>
        <v>12.2452431289641</v>
      </c>
      <c r="H7" s="17" t="n">
        <f aca="false">+E7*35</f>
        <v>1655.5</v>
      </c>
      <c r="I7" s="18" t="n">
        <f aca="false">+H7/D7/1.6</f>
        <v>2.85825276243094</v>
      </c>
    </row>
    <row r="8" customFormat="false" ht="16.85" hidden="false" customHeight="false" outlineLevel="0" collapsed="false">
      <c r="A8" s="13" t="n">
        <v>41224</v>
      </c>
      <c r="B8" s="14" t="n">
        <f aca="false">C7</f>
        <v>73292</v>
      </c>
      <c r="C8" s="14" t="n">
        <v>73644</v>
      </c>
      <c r="D8" s="14" t="n">
        <f aca="false">C8-B8</f>
        <v>352</v>
      </c>
      <c r="E8" s="15" t="n">
        <v>47.5</v>
      </c>
      <c r="F8" s="15" t="n">
        <f aca="false">D8/E8</f>
        <v>7.41052631578947</v>
      </c>
      <c r="G8" s="16" t="n">
        <f aca="false">+F8*1.6</f>
        <v>11.8568421052632</v>
      </c>
      <c r="H8" s="17" t="n">
        <f aca="false">+E8*35</f>
        <v>1662.5</v>
      </c>
      <c r="I8" s="18" t="n">
        <f aca="false">+H8/D8/1.6</f>
        <v>2.95188210227273</v>
      </c>
    </row>
    <row r="9" customFormat="false" ht="16.85" hidden="false" customHeight="false" outlineLevel="0" collapsed="false">
      <c r="A9" s="13" t="n">
        <v>41228</v>
      </c>
      <c r="B9" s="14" t="n">
        <f aca="false">C8</f>
        <v>73644</v>
      </c>
      <c r="C9" s="14" t="n">
        <v>73992</v>
      </c>
      <c r="D9" s="14" t="n">
        <f aca="false">C9-B9</f>
        <v>348</v>
      </c>
      <c r="E9" s="15" t="n">
        <v>49.2</v>
      </c>
      <c r="F9" s="15" t="n">
        <f aca="false">D9/E9</f>
        <v>7.07317073170732</v>
      </c>
      <c r="G9" s="16" t="n">
        <f aca="false">+F9*1.6</f>
        <v>11.3170731707317</v>
      </c>
      <c r="H9" s="17" t="n">
        <f aca="false">+E9*35</f>
        <v>1722</v>
      </c>
      <c r="I9" s="18" t="n">
        <f aca="false">+H9/D9/1.6</f>
        <v>3.0926724137931</v>
      </c>
    </row>
    <row r="10" customFormat="false" ht="16.85" hidden="false" customHeight="false" outlineLevel="0" collapsed="false">
      <c r="A10" s="13" t="n">
        <v>41232</v>
      </c>
      <c r="B10" s="14" t="n">
        <f aca="false">C9</f>
        <v>73992</v>
      </c>
      <c r="C10" s="14" t="n">
        <v>74350</v>
      </c>
      <c r="D10" s="14" t="n">
        <f aca="false">C10-B10</f>
        <v>358</v>
      </c>
      <c r="E10" s="15" t="n">
        <v>48.1</v>
      </c>
      <c r="F10" s="15" t="n">
        <f aca="false">D10/E10</f>
        <v>7.44282744282744</v>
      </c>
      <c r="G10" s="16" t="n">
        <f aca="false">+F10*1.6</f>
        <v>11.9085239085239</v>
      </c>
      <c r="H10" s="17" t="n">
        <f aca="false">+E10*35</f>
        <v>1683.5</v>
      </c>
      <c r="I10" s="18" t="n">
        <f aca="false">+H10/D10/1.6</f>
        <v>2.93907122905028</v>
      </c>
    </row>
    <row r="11" customFormat="false" ht="16.85" hidden="false" customHeight="false" outlineLevel="0" collapsed="false">
      <c r="A11" s="13" t="n">
        <v>41236</v>
      </c>
      <c r="B11" s="14" t="n">
        <f aca="false">C10</f>
        <v>74350</v>
      </c>
      <c r="C11" s="14" t="n">
        <v>74712</v>
      </c>
      <c r="D11" s="14" t="n">
        <f aca="false">C11-B11</f>
        <v>362</v>
      </c>
      <c r="E11" s="15" t="n">
        <v>48.4</v>
      </c>
      <c r="F11" s="15" t="n">
        <f aca="false">D11/E11</f>
        <v>7.47933884297521</v>
      </c>
      <c r="G11" s="16" t="n">
        <f aca="false">+F11*1.6</f>
        <v>11.9669421487603</v>
      </c>
      <c r="H11" s="17" t="n">
        <f aca="false">+E11*35</f>
        <v>1694</v>
      </c>
      <c r="I11" s="18" t="n">
        <f aca="false">+H11/D11/1.6</f>
        <v>2.92472375690608</v>
      </c>
    </row>
    <row r="12" customFormat="false" ht="16.85" hidden="false" customHeight="false" outlineLevel="0" collapsed="false">
      <c r="A12" s="13" t="n">
        <v>41240</v>
      </c>
      <c r="B12" s="14" t="n">
        <f aca="false">C11</f>
        <v>74712</v>
      </c>
      <c r="C12" s="14" t="n">
        <v>75077</v>
      </c>
      <c r="D12" s="14" t="n">
        <f aca="false">C12-B12</f>
        <v>365</v>
      </c>
      <c r="E12" s="15" t="n">
        <v>47.2</v>
      </c>
      <c r="F12" s="15" t="n">
        <f aca="false">D12/E12</f>
        <v>7.73305084745763</v>
      </c>
      <c r="G12" s="16" t="n">
        <f aca="false">+F12*1.6</f>
        <v>12.3728813559322</v>
      </c>
      <c r="H12" s="17" t="n">
        <f aca="false">+E12*35</f>
        <v>1652</v>
      </c>
      <c r="I12" s="18" t="n">
        <f aca="false">+H12/D12/1.6</f>
        <v>2.82876712328767</v>
      </c>
    </row>
    <row r="13" customFormat="false" ht="16.85" hidden="false" customHeight="false" outlineLevel="0" collapsed="false">
      <c r="A13" s="13" t="n">
        <v>41243</v>
      </c>
      <c r="B13" s="14" t="n">
        <f aca="false">C12</f>
        <v>75077</v>
      </c>
      <c r="C13" s="14" t="n">
        <v>75450</v>
      </c>
      <c r="D13" s="14" t="n">
        <f aca="false">C13-B13</f>
        <v>373</v>
      </c>
      <c r="E13" s="15" t="n">
        <v>48.1</v>
      </c>
      <c r="F13" s="15" t="n">
        <f aca="false">D13/E13</f>
        <v>7.75467775467775</v>
      </c>
      <c r="G13" s="16" t="n">
        <f aca="false">+F13*1.6</f>
        <v>12.4074844074844</v>
      </c>
      <c r="H13" s="17" t="n">
        <f aca="false">+E13*35</f>
        <v>1683.5</v>
      </c>
      <c r="I13" s="18" t="n">
        <f aca="false">+H13/D13/1.6</f>
        <v>2.82087801608579</v>
      </c>
    </row>
    <row r="14" customFormat="false" ht="27" hidden="false" customHeight="true" outlineLevel="0" collapsed="false">
      <c r="A14" s="19"/>
      <c r="B14" s="14" t="s">
        <v>21</v>
      </c>
      <c r="C14" s="20" t="s">
        <v>22</v>
      </c>
      <c r="D14" s="14"/>
      <c r="E14" s="19"/>
      <c r="F14" s="21" t="s">
        <v>21</v>
      </c>
      <c r="G14" s="21" t="n">
        <f aca="false">AVERAGE(G5:G13)</f>
        <v>11.9720143126725</v>
      </c>
      <c r="H14" s="14" t="s">
        <v>21</v>
      </c>
      <c r="I14" s="21" t="s">
        <v>21</v>
      </c>
    </row>
    <row r="15" customFormat="false" ht="19.2" hidden="false" customHeight="false" outlineLevel="0" collapsed="false">
      <c r="A15" s="22"/>
      <c r="B15" s="23"/>
      <c r="C15" s="22"/>
      <c r="D15" s="23"/>
      <c r="E15" s="22"/>
      <c r="F15" s="24"/>
      <c r="G15" s="25" t="s">
        <v>23</v>
      </c>
      <c r="H15" s="23"/>
      <c r="I15" s="24"/>
    </row>
    <row r="16" customFormat="false" ht="19.2" hidden="false" customHeight="false" outlineLevel="0" collapsed="false">
      <c r="A16" s="22"/>
      <c r="B16" s="23"/>
      <c r="C16" s="22"/>
      <c r="D16" s="23"/>
      <c r="E16" s="22"/>
      <c r="F16" s="24"/>
      <c r="G16" s="24"/>
      <c r="H16" s="23"/>
      <c r="I16" s="24"/>
    </row>
    <row r="18" s="26" customFormat="true" ht="22.45" hidden="false" customHeight="true" outlineLevel="0" collapsed="false">
      <c r="B18" s="27" t="s">
        <v>24</v>
      </c>
      <c r="C18" s="27"/>
      <c r="D18" s="28" t="s">
        <v>25</v>
      </c>
      <c r="G18" s="26" t="n">
        <v>9.6</v>
      </c>
      <c r="H18" s="1" t="s">
        <v>26</v>
      </c>
    </row>
    <row r="19" s="26" customFormat="true" ht="22.45" hidden="false" customHeight="false" outlineLevel="0" collapsed="false">
      <c r="B19" s="27"/>
      <c r="C19" s="27"/>
      <c r="D19" s="28" t="s">
        <v>27</v>
      </c>
      <c r="G19" s="29" t="n">
        <f aca="false">+G14-G18</f>
        <v>2.37201431267251</v>
      </c>
      <c r="H19" s="1" t="s">
        <v>26</v>
      </c>
    </row>
    <row r="20" s="26" customFormat="true" ht="22.45" hidden="false" customHeight="false" outlineLevel="0" collapsed="false">
      <c r="B20" s="27"/>
      <c r="C20" s="27"/>
      <c r="D20" s="30" t="s">
        <v>28</v>
      </c>
      <c r="E20" s="30"/>
      <c r="F20" s="30"/>
      <c r="G20" s="31" t="n">
        <f aca="false">+G19/G18</f>
        <v>0.24708482423672</v>
      </c>
    </row>
    <row r="21" s="26" customFormat="true" ht="22.45" hidden="false" customHeight="false" outlineLevel="0" collapsed="false"/>
  </sheetData>
  <mergeCells count="3">
    <mergeCell ref="A1:H1"/>
    <mergeCell ref="F2:G2"/>
    <mergeCell ref="B18:C2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4:03:27Z</cp:lastPrinted>
  <dcterms:modified xsi:type="dcterms:W3CDTF">2013-12-25T04:06:26Z</dcterms:modified>
  <cp:revision>0</cp:revision>
  <dc:subject/>
  <dc:title/>
</cp:coreProperties>
</file>